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THE AYER MOLEK RUBBER COMPANY BERHAD ( 1292-P )</t>
  </si>
  <si>
    <t xml:space="preserve">                            ( Incorporated In Malaysia )</t>
  </si>
  <si>
    <t xml:space="preserve">Diluted </t>
  </si>
  <si>
    <t xml:space="preserve">Net profit/(loss) attributable to ordinary</t>
  </si>
  <si>
    <t xml:space="preserve">shareholders ( RM'000 )</t>
  </si>
  <si>
    <t xml:space="preserve">Weighted average number of ordinary</t>
  </si>
  <si>
    <t xml:space="preserve">shares in issue ( RM'000 )</t>
  </si>
  <si>
    <t xml:space="preserve">Diluted profit/(loss) per ordinary share ( sen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9.28"/>
    <col collapsed="false" customWidth="true" hidden="false" outlineLevel="0" max="9" min="9" style="0" width="9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2" t="s">
        <v>1</v>
      </c>
      <c r="E4" s="2"/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0" t="s">
        <v>4</v>
      </c>
      <c r="G12" s="3" t="n">
        <v>-315</v>
      </c>
      <c r="H12" s="4"/>
      <c r="I12" s="3" t="n">
        <v>-315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6</v>
      </c>
      <c r="G15" s="3" t="n">
        <v>1800</v>
      </c>
      <c r="H15" s="4"/>
      <c r="I15" s="3" t="n">
        <v>1800</v>
      </c>
    </row>
    <row r="17" customFormat="false" ht="12.75" hidden="false" customHeight="false" outlineLevel="0" collapsed="false">
      <c r="A17" s="0" t="s">
        <v>7</v>
      </c>
      <c r="G17" s="5" t="n">
        <f aca="false">+G12/G15*100</f>
        <v>-17.5</v>
      </c>
      <c r="I17" s="5" t="n">
        <f aca="false">G17</f>
        <v>-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49:55Z</dcterms:created>
  <dc:creator>HomeUser</dc:creator>
  <dc:description/>
  <dc:language>en-US</dc:language>
  <cp:lastModifiedBy>HomeUser</cp:lastModifiedBy>
  <cp:lastPrinted>2009-06-09T12:56:49Z</cp:lastPrinted>
  <dcterms:modified xsi:type="dcterms:W3CDTF">2009-06-09T12:57:02Z</dcterms:modified>
  <cp:revision>0</cp:revision>
  <dc:subject/>
  <dc:title/>
</cp:coreProperties>
</file>